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LC GW 2019" sheetId="1" state="visible" r:id="rId2"/>
  </sheets>
  <definedNames>
    <definedName function="false" hidden="true" localSheetId="0" name="_xlnm._FilterDatabase" vbProcedure="false">'TCLC GW 2019'!$B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r>
      <rPr>
        <sz val="18"/>
        <color rgb="FF000000"/>
        <rFont val="Calibri"/>
        <family val="2"/>
      </rPr>
      <t xml:space="preserve">TCLC GW</t>
    </r>
    <r>
      <rPr>
        <sz val="18"/>
        <color rgb="FF000000"/>
        <rFont val="Noto Sans"/>
        <family val="2"/>
      </rPr>
      <t xml:space="preserve">期間中本船の</t>
    </r>
    <r>
      <rPr>
        <sz val="18"/>
        <color rgb="FF000000"/>
        <rFont val="Calibri"/>
        <family val="2"/>
      </rPr>
      <t xml:space="preserve">CY OPEN/CUT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Calibri"/>
        <family val="2"/>
      </rPr>
      <t xml:space="preserve">2019 </t>
    </r>
    <r>
      <rPr>
        <sz val="18"/>
        <color rgb="FF000000"/>
        <rFont val="Noto Sans"/>
        <family val="2"/>
      </rPr>
      <t xml:space="preserve">）</t>
    </r>
  </si>
  <si>
    <t xml:space="preserve">PORT</t>
  </si>
  <si>
    <t xml:space="preserve">LOOP</t>
  </si>
  <si>
    <t xml:space="preserve">VESSEL</t>
  </si>
  <si>
    <t xml:space="preserve">IM VOY</t>
  </si>
  <si>
    <t xml:space="preserve">EX VOY</t>
  </si>
  <si>
    <t xml:space="preserve">ETA</t>
  </si>
  <si>
    <t xml:space="preserve">ETD</t>
  </si>
  <si>
    <t xml:space="preserve">CY OPEN</t>
  </si>
  <si>
    <t xml:space="preserve">CY CUT</t>
  </si>
  <si>
    <t xml:space="preserve">TOKYO</t>
  </si>
  <si>
    <t xml:space="preserve">TKD1</t>
  </si>
  <si>
    <t xml:space="preserve">MARCONNECTICUT</t>
  </si>
  <si>
    <t xml:space="preserve">1910E</t>
  </si>
  <si>
    <t xml:space="preserve">1910W</t>
  </si>
  <si>
    <t xml:space="preserve">OK</t>
  </si>
  <si>
    <t xml:space="preserve">TKX2</t>
  </si>
  <si>
    <t xml:space="preserve">JOSCO VIEW</t>
  </si>
  <si>
    <t xml:space="preserve">1909E</t>
  </si>
  <si>
    <t xml:space="preserve">1909W</t>
  </si>
  <si>
    <t xml:space="preserve">JOSCO LILY</t>
  </si>
  <si>
    <t xml:space="preserve">JOSCO STAR</t>
  </si>
  <si>
    <t xml:space="preserve">YOKOHAMA</t>
  </si>
  <si>
    <t xml:space="preserve">TKD2</t>
  </si>
  <si>
    <t xml:space="preserve">TRIDENT</t>
  </si>
  <si>
    <t xml:space="preserve">1905E</t>
  </si>
  <si>
    <t xml:space="preserve">1905W</t>
  </si>
  <si>
    <t xml:space="preserve">KAWASAKI</t>
  </si>
  <si>
    <t xml:space="preserve">NAGOYA</t>
  </si>
  <si>
    <t xml:space="preserve">OSAKA</t>
  </si>
  <si>
    <t xml:space="preserve">TKX1</t>
  </si>
  <si>
    <t xml:space="preserve">TRINITY</t>
  </si>
  <si>
    <t xml:space="preserve">1918E</t>
  </si>
  <si>
    <t xml:space="preserve">1918W</t>
  </si>
  <si>
    <t xml:space="preserve">KOBE</t>
  </si>
  <si>
    <t xml:space="preserve">HAKATA</t>
  </si>
  <si>
    <t xml:space="preserve">TKU1</t>
  </si>
  <si>
    <t xml:space="preserve">JJ SUN</t>
  </si>
  <si>
    <t xml:space="preserve">1917E</t>
  </si>
  <si>
    <t xml:space="preserve">1917W</t>
  </si>
  <si>
    <t xml:space="preserve">TKU2</t>
  </si>
  <si>
    <t xml:space="preserve">HASCO QINGDAO</t>
  </si>
  <si>
    <t xml:space="preserve">GLORY FORTUNE</t>
  </si>
  <si>
    <t xml:space="preserve">1919E</t>
  </si>
  <si>
    <t xml:space="preserve">1919W</t>
  </si>
  <si>
    <t xml:space="preserve">MO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I"/>
      <family val="2"/>
    </font>
    <font>
      <sz val="10"/>
      <name val="CaI"/>
      <family val="2"/>
    </font>
    <font>
      <sz val="10"/>
      <color rgb="FFFF0000"/>
      <name val="Ca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1" width="10.87"/>
    <col collapsed="false" customWidth="true" hidden="false" outlineLevel="0" max="4" min="4" style="1" width="28.36"/>
    <col collapsed="false" customWidth="true" hidden="false" outlineLevel="0" max="6" min="5" style="1" width="10.74"/>
    <col collapsed="false" customWidth="true" hidden="false" outlineLevel="0" max="10" min="7" style="1" width="14.49"/>
    <col collapsed="false" customWidth="true" hidden="true" outlineLevel="0" max="11" min="11" style="1" width="3.99"/>
    <col collapsed="false" customWidth="true" hidden="true" outlineLevel="0" max="12" min="12" style="1" width="10.49"/>
    <col collapsed="false" customWidth="true" hidden="true" outlineLevel="0" max="13" min="13" style="1" width="8.36"/>
    <col collapsed="false" customWidth="true" hidden="true" outlineLevel="0" max="14" min="14" style="1" width="10.4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B1" s="2" t="s">
        <v>0</v>
      </c>
      <c r="J1" s="3" t="n">
        <v>43573</v>
      </c>
    </row>
    <row r="2" customFormat="false" ht="7.5" hidden="false" customHeight="tru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3.5" hidden="false" customHeight="false" outlineLevel="0" collapsed="false"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 t="n">
        <v>43583</v>
      </c>
      <c r="H4" s="10" t="n">
        <v>43584</v>
      </c>
      <c r="I4" s="11" t="n">
        <v>43574</v>
      </c>
      <c r="J4" s="12" t="n">
        <v>43581</v>
      </c>
      <c r="K4" s="1" t="s">
        <v>15</v>
      </c>
      <c r="L4" s="13" t="n">
        <f aca="false">H4-14+1</f>
        <v>43571</v>
      </c>
      <c r="M4" s="1" t="n">
        <f aca="false">I4-L4</f>
        <v>3</v>
      </c>
    </row>
    <row r="5" customFormat="false" ht="13.5" hidden="false" customHeight="false" outlineLevel="0" collapsed="false">
      <c r="B5" s="8"/>
      <c r="C5" s="9" t="s">
        <v>16</v>
      </c>
      <c r="D5" s="9" t="s">
        <v>17</v>
      </c>
      <c r="E5" s="9" t="s">
        <v>18</v>
      </c>
      <c r="F5" s="9" t="s">
        <v>19</v>
      </c>
      <c r="G5" s="10" t="n">
        <v>43592</v>
      </c>
      <c r="H5" s="10" t="n">
        <v>43592</v>
      </c>
      <c r="I5" s="11" t="n">
        <v>43577</v>
      </c>
      <c r="J5" s="12" t="n">
        <v>43581</v>
      </c>
      <c r="K5" s="1" t="s">
        <v>15</v>
      </c>
      <c r="L5" s="13" t="n">
        <f aca="false">H5-14+1</f>
        <v>43579</v>
      </c>
      <c r="M5" s="1" t="n">
        <f aca="false">I5-L5</f>
        <v>-2</v>
      </c>
    </row>
    <row r="6" customFormat="false" ht="13.5" hidden="false" customHeight="false" outlineLevel="0" collapsed="false">
      <c r="B6" s="8"/>
      <c r="C6" s="9" t="s">
        <v>11</v>
      </c>
      <c r="D6" s="9" t="s">
        <v>20</v>
      </c>
      <c r="E6" s="9" t="s">
        <v>13</v>
      </c>
      <c r="F6" s="9" t="s">
        <v>14</v>
      </c>
      <c r="G6" s="10" t="n">
        <v>43594</v>
      </c>
      <c r="H6" s="10" t="n">
        <v>43594</v>
      </c>
      <c r="I6" s="11" t="n">
        <v>43580</v>
      </c>
      <c r="J6" s="12" t="n">
        <v>43593</v>
      </c>
      <c r="K6" s="1" t="s">
        <v>15</v>
      </c>
      <c r="L6" s="13" t="n">
        <f aca="false">H6-14+1</f>
        <v>43581</v>
      </c>
      <c r="M6" s="1" t="n">
        <f aca="false">I6-L6</f>
        <v>-1</v>
      </c>
    </row>
    <row r="7" customFormat="false" ht="14.25" hidden="false" customHeight="false" outlineLevel="0" collapsed="false">
      <c r="B7" s="8"/>
      <c r="C7" s="14" t="s">
        <v>16</v>
      </c>
      <c r="D7" s="14" t="s">
        <v>21</v>
      </c>
      <c r="E7" s="14" t="s">
        <v>18</v>
      </c>
      <c r="F7" s="14" t="s">
        <v>19</v>
      </c>
      <c r="G7" s="15" t="n">
        <v>43596</v>
      </c>
      <c r="H7" s="15" t="n">
        <v>43597</v>
      </c>
      <c r="I7" s="16" t="n">
        <v>43582</v>
      </c>
      <c r="J7" s="17" t="n">
        <v>43595</v>
      </c>
      <c r="K7" s="1" t="s">
        <v>15</v>
      </c>
      <c r="L7" s="13" t="n">
        <f aca="false">H7-14+1</f>
        <v>43584</v>
      </c>
      <c r="M7" s="1" t="n">
        <f aca="false">I7-L7</f>
        <v>-2</v>
      </c>
    </row>
    <row r="8" customFormat="false" ht="13.5" hidden="false" customHeight="false" outlineLevel="0" collapsed="false">
      <c r="B8" s="18" t="s">
        <v>22</v>
      </c>
      <c r="C8" s="19" t="s">
        <v>11</v>
      </c>
      <c r="D8" s="19" t="s">
        <v>12</v>
      </c>
      <c r="E8" s="19" t="s">
        <v>13</v>
      </c>
      <c r="F8" s="19" t="s">
        <v>14</v>
      </c>
      <c r="G8" s="20" t="n">
        <v>43584</v>
      </c>
      <c r="H8" s="20" t="n">
        <v>43584</v>
      </c>
      <c r="I8" s="21" t="n">
        <v>43574</v>
      </c>
      <c r="J8" s="22" t="n">
        <v>43581</v>
      </c>
      <c r="K8" s="1" t="s">
        <v>15</v>
      </c>
      <c r="L8" s="13" t="n">
        <f aca="false">H8-14+1</f>
        <v>43571</v>
      </c>
      <c r="M8" s="1" t="n">
        <f aca="false">I8-L8</f>
        <v>3</v>
      </c>
    </row>
    <row r="9" customFormat="false" ht="13.5" hidden="false" customHeight="false" outlineLevel="0" collapsed="false">
      <c r="B9" s="18"/>
      <c r="C9" s="23" t="s">
        <v>23</v>
      </c>
      <c r="D9" s="23" t="s">
        <v>24</v>
      </c>
      <c r="E9" s="23" t="s">
        <v>25</v>
      </c>
      <c r="F9" s="23" t="s">
        <v>26</v>
      </c>
      <c r="G9" s="24" t="n">
        <v>43586</v>
      </c>
      <c r="H9" s="24" t="n">
        <v>43586</v>
      </c>
      <c r="I9" s="25" t="n">
        <v>43574</v>
      </c>
      <c r="J9" s="26" t="n">
        <v>43581</v>
      </c>
      <c r="K9" s="1" t="s">
        <v>15</v>
      </c>
      <c r="L9" s="13" t="n">
        <f aca="false">H9-14+1</f>
        <v>43573</v>
      </c>
      <c r="M9" s="1" t="n">
        <f aca="false">I9-L9</f>
        <v>1</v>
      </c>
    </row>
    <row r="10" customFormat="false" ht="13.5" hidden="false" customHeight="false" outlineLevel="0" collapsed="false">
      <c r="B10" s="18"/>
      <c r="C10" s="23" t="s">
        <v>16</v>
      </c>
      <c r="D10" s="23" t="s">
        <v>17</v>
      </c>
      <c r="E10" s="23" t="s">
        <v>18</v>
      </c>
      <c r="F10" s="23" t="s">
        <v>19</v>
      </c>
      <c r="G10" s="24" t="n">
        <v>43591</v>
      </c>
      <c r="H10" s="24" t="n">
        <v>43591</v>
      </c>
      <c r="I10" s="25" t="n">
        <v>43574</v>
      </c>
      <c r="J10" s="26" t="n">
        <v>43581</v>
      </c>
      <c r="K10" s="1" t="s">
        <v>15</v>
      </c>
      <c r="L10" s="13" t="n">
        <f aca="false">H10-14+1</f>
        <v>43578</v>
      </c>
      <c r="M10" s="1" t="n">
        <f aca="false">I10-L10</f>
        <v>-4</v>
      </c>
      <c r="N10" s="27"/>
    </row>
    <row r="11" customFormat="false" ht="13.5" hidden="false" customHeight="false" outlineLevel="0" collapsed="false">
      <c r="B11" s="18"/>
      <c r="C11" s="23" t="s">
        <v>11</v>
      </c>
      <c r="D11" s="23" t="s">
        <v>20</v>
      </c>
      <c r="E11" s="23" t="s">
        <v>13</v>
      </c>
      <c r="F11" s="23" t="s">
        <v>14</v>
      </c>
      <c r="G11" s="24" t="n">
        <v>43594</v>
      </c>
      <c r="H11" s="24" t="n">
        <v>43595</v>
      </c>
      <c r="I11" s="25" t="n">
        <v>43578</v>
      </c>
      <c r="J11" s="26" t="n">
        <v>43593</v>
      </c>
      <c r="K11" s="1" t="s">
        <v>15</v>
      </c>
      <c r="L11" s="13" t="n">
        <f aca="false">H11-14+1</f>
        <v>43582</v>
      </c>
      <c r="M11" s="1" t="n">
        <f aca="false">I11-L11</f>
        <v>-4</v>
      </c>
    </row>
    <row r="12" customFormat="false" ht="14.25" hidden="false" customHeight="false" outlineLevel="0" collapsed="false">
      <c r="B12" s="18"/>
      <c r="C12" s="28" t="s">
        <v>16</v>
      </c>
      <c r="D12" s="28" t="s">
        <v>21</v>
      </c>
      <c r="E12" s="28" t="s">
        <v>18</v>
      </c>
      <c r="F12" s="28" t="s">
        <v>19</v>
      </c>
      <c r="G12" s="29" t="n">
        <v>43597</v>
      </c>
      <c r="H12" s="29" t="n">
        <v>43597</v>
      </c>
      <c r="I12" s="30" t="n">
        <v>43580</v>
      </c>
      <c r="J12" s="31" t="n">
        <v>43595</v>
      </c>
      <c r="K12" s="1" t="s">
        <v>15</v>
      </c>
      <c r="L12" s="13" t="n">
        <f aca="false">H12-14+1</f>
        <v>43584</v>
      </c>
      <c r="M12" s="1" t="n">
        <f aca="false">I12-L12</f>
        <v>-4</v>
      </c>
    </row>
    <row r="13" customFormat="false" ht="13.5" hidden="false" customHeight="false" outlineLevel="0" collapsed="false">
      <c r="B13" s="32" t="s">
        <v>27</v>
      </c>
      <c r="C13" s="33" t="s">
        <v>16</v>
      </c>
      <c r="D13" s="33" t="s">
        <v>17</v>
      </c>
      <c r="E13" s="33" t="s">
        <v>18</v>
      </c>
      <c r="F13" s="33" t="s">
        <v>19</v>
      </c>
      <c r="G13" s="34" t="n">
        <v>43591</v>
      </c>
      <c r="H13" s="34" t="n">
        <v>43591</v>
      </c>
      <c r="I13" s="35" t="n">
        <v>43577</v>
      </c>
      <c r="J13" s="36" t="n">
        <v>43581</v>
      </c>
      <c r="K13" s="1" t="s">
        <v>15</v>
      </c>
      <c r="L13" s="13" t="n">
        <f aca="false">H13-7+1</f>
        <v>43585</v>
      </c>
      <c r="M13" s="1" t="n">
        <f aca="false">I13-L13</f>
        <v>-8</v>
      </c>
    </row>
    <row r="14" customFormat="false" ht="14.25" hidden="false" customHeight="false" outlineLevel="0" collapsed="false">
      <c r="B14" s="32"/>
      <c r="C14" s="14" t="s">
        <v>16</v>
      </c>
      <c r="D14" s="14" t="s">
        <v>21</v>
      </c>
      <c r="E14" s="14" t="s">
        <v>18</v>
      </c>
      <c r="F14" s="14" t="s">
        <v>19</v>
      </c>
      <c r="G14" s="37" t="n">
        <v>43597</v>
      </c>
      <c r="H14" s="37" t="n">
        <v>43597</v>
      </c>
      <c r="I14" s="16" t="n">
        <v>43592</v>
      </c>
      <c r="J14" s="17" t="n">
        <v>43595</v>
      </c>
      <c r="K14" s="1" t="s">
        <v>15</v>
      </c>
      <c r="L14" s="13" t="n">
        <f aca="false">H14-7+1</f>
        <v>43591</v>
      </c>
      <c r="M14" s="1" t="n">
        <f aca="false">I14-L14</f>
        <v>1</v>
      </c>
    </row>
    <row r="15" customFormat="false" ht="13.5" hidden="false" customHeight="false" outlineLevel="0" collapsed="false">
      <c r="B15" s="18" t="s">
        <v>28</v>
      </c>
      <c r="C15" s="19" t="s">
        <v>11</v>
      </c>
      <c r="D15" s="19" t="s">
        <v>12</v>
      </c>
      <c r="E15" s="19" t="s">
        <v>13</v>
      </c>
      <c r="F15" s="19" t="s">
        <v>14</v>
      </c>
      <c r="G15" s="20" t="n">
        <v>43582</v>
      </c>
      <c r="H15" s="20" t="n">
        <v>43583</v>
      </c>
      <c r="I15" s="21" t="n">
        <v>43573</v>
      </c>
      <c r="J15" s="22" t="n">
        <v>43581</v>
      </c>
      <c r="L15" s="13" t="n">
        <f aca="false">H15-14+1</f>
        <v>43570</v>
      </c>
      <c r="M15" s="1" t="n">
        <f aca="false">I15-L15</f>
        <v>3</v>
      </c>
      <c r="N15" s="13" t="n">
        <v>43216</v>
      </c>
    </row>
    <row r="16" customFormat="false" ht="13.5" hidden="false" customHeight="false" outlineLevel="0" collapsed="false">
      <c r="B16" s="18"/>
      <c r="C16" s="23" t="s">
        <v>23</v>
      </c>
      <c r="D16" s="23" t="s">
        <v>24</v>
      </c>
      <c r="E16" s="23" t="s">
        <v>25</v>
      </c>
      <c r="F16" s="23" t="s">
        <v>26</v>
      </c>
      <c r="G16" s="24" t="n">
        <v>43587</v>
      </c>
      <c r="H16" s="24" t="n">
        <v>43588</v>
      </c>
      <c r="I16" s="25" t="n">
        <v>43578</v>
      </c>
      <c r="J16" s="26" t="n">
        <v>43581</v>
      </c>
      <c r="L16" s="13" t="n">
        <f aca="false">H16-14+1</f>
        <v>43575</v>
      </c>
      <c r="M16" s="1" t="n">
        <f aca="false">I16-L16</f>
        <v>3</v>
      </c>
      <c r="N16" s="13" t="n">
        <v>43214</v>
      </c>
    </row>
    <row r="17" customFormat="false" ht="13.5" hidden="false" customHeight="false" outlineLevel="0" collapsed="false">
      <c r="B17" s="18"/>
      <c r="C17" s="23" t="s">
        <v>16</v>
      </c>
      <c r="D17" s="23" t="s">
        <v>17</v>
      </c>
      <c r="E17" s="23" t="s">
        <v>18</v>
      </c>
      <c r="F17" s="23" t="s">
        <v>19</v>
      </c>
      <c r="G17" s="24" t="n">
        <v>43589</v>
      </c>
      <c r="H17" s="24" t="n">
        <v>43590</v>
      </c>
      <c r="I17" s="25" t="n">
        <v>43579</v>
      </c>
      <c r="J17" s="26" t="n">
        <v>43581</v>
      </c>
      <c r="L17" s="13" t="n">
        <f aca="false">H17-14+1</f>
        <v>43577</v>
      </c>
      <c r="M17" s="1" t="n">
        <f aca="false">I17-L17</f>
        <v>2</v>
      </c>
      <c r="N17" s="13" t="n">
        <v>43221</v>
      </c>
    </row>
    <row r="18" customFormat="false" ht="13.5" hidden="false" customHeight="false" outlineLevel="0" collapsed="false">
      <c r="B18" s="18"/>
      <c r="C18" s="23" t="s">
        <v>11</v>
      </c>
      <c r="D18" s="23" t="s">
        <v>20</v>
      </c>
      <c r="E18" s="23" t="s">
        <v>13</v>
      </c>
      <c r="F18" s="23" t="s">
        <v>14</v>
      </c>
      <c r="G18" s="24" t="n">
        <v>43593</v>
      </c>
      <c r="H18" s="24" t="n">
        <v>43593</v>
      </c>
      <c r="I18" s="25" t="n">
        <v>43580</v>
      </c>
      <c r="J18" s="26" t="n">
        <v>43592</v>
      </c>
      <c r="L18" s="13" t="n">
        <f aca="false">H18-14+1</f>
        <v>43580</v>
      </c>
      <c r="M18" s="1" t="n">
        <f aca="false">I18-L18</f>
        <v>0</v>
      </c>
      <c r="N18" s="13" t="n">
        <v>43218</v>
      </c>
    </row>
    <row r="19" customFormat="false" ht="14.25" hidden="false" customHeight="false" outlineLevel="0" collapsed="false">
      <c r="B19" s="18"/>
      <c r="C19" s="28" t="s">
        <v>16</v>
      </c>
      <c r="D19" s="28" t="s">
        <v>21</v>
      </c>
      <c r="E19" s="28" t="s">
        <v>18</v>
      </c>
      <c r="F19" s="28" t="s">
        <v>19</v>
      </c>
      <c r="G19" s="38" t="n">
        <v>43598</v>
      </c>
      <c r="H19" s="38" t="n">
        <v>43599</v>
      </c>
      <c r="I19" s="30" t="n">
        <v>43593</v>
      </c>
      <c r="J19" s="31" t="n">
        <v>43595</v>
      </c>
      <c r="L19" s="13" t="n">
        <f aca="false">H19-14+1</f>
        <v>43586</v>
      </c>
      <c r="M19" s="1" t="n">
        <f aca="false">I19-L19</f>
        <v>7</v>
      </c>
      <c r="N19" s="13" t="n">
        <v>43225</v>
      </c>
    </row>
    <row r="20" customFormat="false" ht="13.5" hidden="false" customHeight="false" outlineLevel="0" collapsed="false">
      <c r="B20" s="32" t="s">
        <v>29</v>
      </c>
      <c r="C20" s="39" t="s">
        <v>23</v>
      </c>
      <c r="D20" s="39" t="s">
        <v>24</v>
      </c>
      <c r="E20" s="39" t="s">
        <v>25</v>
      </c>
      <c r="F20" s="39" t="s">
        <v>26</v>
      </c>
      <c r="G20" s="34" t="n">
        <v>43584</v>
      </c>
      <c r="H20" s="40" t="n">
        <v>43584</v>
      </c>
      <c r="I20" s="35" t="n">
        <v>43574</v>
      </c>
      <c r="J20" s="36" t="n">
        <v>43581</v>
      </c>
      <c r="K20" s="1" t="s">
        <v>15</v>
      </c>
      <c r="L20" s="13" t="n">
        <f aca="false">H20-14+1</f>
        <v>43571</v>
      </c>
      <c r="M20" s="1" t="n">
        <f aca="false">I20-L20</f>
        <v>3</v>
      </c>
      <c r="N20" s="13" t="n">
        <v>43215</v>
      </c>
    </row>
    <row r="21" customFormat="false" ht="13.5" hidden="false" customHeight="false" outlineLevel="0" collapsed="false">
      <c r="B21" s="32"/>
      <c r="C21" s="9" t="s">
        <v>16</v>
      </c>
      <c r="D21" s="9" t="s">
        <v>17</v>
      </c>
      <c r="E21" s="9" t="s">
        <v>18</v>
      </c>
      <c r="F21" s="9" t="s">
        <v>19</v>
      </c>
      <c r="G21" s="10" t="n">
        <v>43588</v>
      </c>
      <c r="H21" s="10" t="n">
        <v>43588</v>
      </c>
      <c r="I21" s="11" t="n">
        <v>43574</v>
      </c>
      <c r="J21" s="12" t="n">
        <v>43581</v>
      </c>
      <c r="K21" s="1" t="s">
        <v>15</v>
      </c>
      <c r="L21" s="13" t="n">
        <f aca="false">H21-14+1</f>
        <v>43575</v>
      </c>
      <c r="M21" s="1" t="n">
        <f aca="false">I21-L21</f>
        <v>-1</v>
      </c>
      <c r="N21" s="13" t="n">
        <v>43222</v>
      </c>
    </row>
    <row r="22" customFormat="false" ht="13.5" hidden="false" customHeight="false" outlineLevel="0" collapsed="false">
      <c r="B22" s="32"/>
      <c r="C22" s="41" t="s">
        <v>30</v>
      </c>
      <c r="D22" s="41" t="s">
        <v>31</v>
      </c>
      <c r="E22" s="41" t="s">
        <v>32</v>
      </c>
      <c r="F22" s="41" t="s">
        <v>33</v>
      </c>
      <c r="G22" s="10" t="n">
        <v>43591</v>
      </c>
      <c r="H22" s="10" t="n">
        <v>43592</v>
      </c>
      <c r="I22" s="11" t="n">
        <v>43574</v>
      </c>
      <c r="J22" s="12" t="n">
        <v>43581</v>
      </c>
      <c r="K22" s="1" t="s">
        <v>15</v>
      </c>
      <c r="L22" s="13" t="n">
        <f aca="false">H22-14+1</f>
        <v>43579</v>
      </c>
      <c r="M22" s="1" t="n">
        <f aca="false">I22-L22</f>
        <v>-5</v>
      </c>
      <c r="N22" s="13" t="n">
        <v>43213</v>
      </c>
    </row>
    <row r="23" customFormat="false" ht="14.25" hidden="false" customHeight="false" outlineLevel="0" collapsed="false">
      <c r="B23" s="32"/>
      <c r="C23" s="14" t="s">
        <v>16</v>
      </c>
      <c r="D23" s="14" t="s">
        <v>21</v>
      </c>
      <c r="E23" s="14" t="s">
        <v>18</v>
      </c>
      <c r="F23" s="14" t="s">
        <v>19</v>
      </c>
      <c r="G23" s="15" t="n">
        <v>43595</v>
      </c>
      <c r="H23" s="15" t="n">
        <v>43595</v>
      </c>
      <c r="I23" s="16" t="n">
        <v>43579</v>
      </c>
      <c r="J23" s="17" t="n">
        <v>43594</v>
      </c>
      <c r="K23" s="1" t="s">
        <v>15</v>
      </c>
      <c r="L23" s="13" t="n">
        <f aca="false">H23-14+1</f>
        <v>43582</v>
      </c>
      <c r="M23" s="1" t="n">
        <f aca="false">I23-L23</f>
        <v>-3</v>
      </c>
      <c r="N23" s="13" t="n">
        <v>43215</v>
      </c>
    </row>
    <row r="24" customFormat="false" ht="13.5" hidden="false" customHeight="false" outlineLevel="0" collapsed="false">
      <c r="B24" s="18" t="s">
        <v>34</v>
      </c>
      <c r="C24" s="42" t="s">
        <v>23</v>
      </c>
      <c r="D24" s="42" t="s">
        <v>24</v>
      </c>
      <c r="E24" s="42" t="s">
        <v>25</v>
      </c>
      <c r="F24" s="42" t="s">
        <v>26</v>
      </c>
      <c r="G24" s="43" t="n">
        <v>43584</v>
      </c>
      <c r="H24" s="43" t="n">
        <v>43584</v>
      </c>
      <c r="I24" s="21" t="n">
        <v>43574</v>
      </c>
      <c r="J24" s="22" t="n">
        <v>43581</v>
      </c>
      <c r="K24" s="1" t="s">
        <v>15</v>
      </c>
      <c r="L24" s="13" t="n">
        <f aca="false">H24-14+1</f>
        <v>43571</v>
      </c>
      <c r="M24" s="1" t="n">
        <f aca="false">I24-L24</f>
        <v>3</v>
      </c>
    </row>
    <row r="25" customFormat="false" ht="13.5" hidden="false" customHeight="false" outlineLevel="0" collapsed="false">
      <c r="B25" s="18"/>
      <c r="C25" s="23" t="s">
        <v>16</v>
      </c>
      <c r="D25" s="23" t="s">
        <v>17</v>
      </c>
      <c r="E25" s="23" t="s">
        <v>18</v>
      </c>
      <c r="F25" s="23" t="s">
        <v>19</v>
      </c>
      <c r="G25" s="24" t="n">
        <v>43588</v>
      </c>
      <c r="H25" s="24" t="n">
        <v>43588</v>
      </c>
      <c r="I25" s="25" t="n">
        <v>43574</v>
      </c>
      <c r="J25" s="26" t="n">
        <v>43581</v>
      </c>
      <c r="K25" s="1" t="s">
        <v>15</v>
      </c>
      <c r="L25" s="13" t="n">
        <f aca="false">H25-14+1</f>
        <v>43575</v>
      </c>
      <c r="M25" s="1" t="n">
        <f aca="false">I25-L25</f>
        <v>-1</v>
      </c>
    </row>
    <row r="26" customFormat="false" ht="13.5" hidden="false" customHeight="false" outlineLevel="0" collapsed="false">
      <c r="B26" s="18"/>
      <c r="C26" s="44" t="s">
        <v>30</v>
      </c>
      <c r="D26" s="44" t="s">
        <v>31</v>
      </c>
      <c r="E26" s="44" t="s">
        <v>32</v>
      </c>
      <c r="F26" s="44" t="s">
        <v>33</v>
      </c>
      <c r="G26" s="24" t="n">
        <v>43592</v>
      </c>
      <c r="H26" s="24" t="n">
        <v>43592</v>
      </c>
      <c r="I26" s="25" t="n">
        <v>43574</v>
      </c>
      <c r="J26" s="26" t="n">
        <v>43581</v>
      </c>
      <c r="K26" s="1" t="s">
        <v>15</v>
      </c>
      <c r="L26" s="13" t="n">
        <f aca="false">H26-14+1</f>
        <v>43579</v>
      </c>
      <c r="M26" s="1" t="n">
        <f aca="false">I26-L26</f>
        <v>-5</v>
      </c>
    </row>
    <row r="27" customFormat="false" ht="14.25" hidden="false" customHeight="false" outlineLevel="0" collapsed="false">
      <c r="B27" s="18"/>
      <c r="C27" s="28" t="s">
        <v>16</v>
      </c>
      <c r="D27" s="28" t="s">
        <v>21</v>
      </c>
      <c r="E27" s="28" t="s">
        <v>18</v>
      </c>
      <c r="F27" s="28" t="s">
        <v>19</v>
      </c>
      <c r="G27" s="38" t="n">
        <v>43595</v>
      </c>
      <c r="H27" s="38" t="n">
        <v>43595</v>
      </c>
      <c r="I27" s="30" t="n">
        <v>43581</v>
      </c>
      <c r="J27" s="31" t="n">
        <v>43594</v>
      </c>
      <c r="K27" s="1" t="s">
        <v>15</v>
      </c>
      <c r="L27" s="13" t="n">
        <f aca="false">H27-14+1</f>
        <v>43582</v>
      </c>
      <c r="M27" s="1" t="n">
        <f aca="false">I27-L27</f>
        <v>-1</v>
      </c>
    </row>
    <row r="28" customFormat="false" ht="13.5" hidden="false" customHeight="false" outlineLevel="0" collapsed="false">
      <c r="B28" s="32" t="s">
        <v>35</v>
      </c>
      <c r="C28" s="33" t="s">
        <v>36</v>
      </c>
      <c r="D28" s="33" t="s">
        <v>37</v>
      </c>
      <c r="E28" s="33" t="s">
        <v>38</v>
      </c>
      <c r="F28" s="33" t="s">
        <v>39</v>
      </c>
      <c r="G28" s="34" t="n">
        <v>43584</v>
      </c>
      <c r="H28" s="34" t="n">
        <v>43584</v>
      </c>
      <c r="I28" s="35" t="n">
        <v>43577</v>
      </c>
      <c r="J28" s="36" t="n">
        <v>43581</v>
      </c>
      <c r="L28" s="13" t="n">
        <f aca="false">H28-14+1</f>
        <v>43571</v>
      </c>
      <c r="M28" s="1" t="n">
        <f aca="false">I28-L28</f>
        <v>6</v>
      </c>
    </row>
    <row r="29" customFormat="false" ht="13.5" hidden="false" customHeight="false" outlineLevel="0" collapsed="false">
      <c r="B29" s="32"/>
      <c r="C29" s="9" t="s">
        <v>40</v>
      </c>
      <c r="D29" s="9" t="s">
        <v>41</v>
      </c>
      <c r="E29" s="9" t="s">
        <v>32</v>
      </c>
      <c r="F29" s="9" t="s">
        <v>33</v>
      </c>
      <c r="G29" s="10" t="n">
        <v>43587</v>
      </c>
      <c r="H29" s="10" t="n">
        <v>43587</v>
      </c>
      <c r="I29" s="11" t="n">
        <v>43577</v>
      </c>
      <c r="J29" s="12" t="n">
        <v>43581</v>
      </c>
      <c r="K29" s="1" t="s">
        <v>15</v>
      </c>
      <c r="L29" s="13" t="n">
        <f aca="false">H29-14+1</f>
        <v>43574</v>
      </c>
      <c r="M29" s="1" t="n">
        <f aca="false">I29-L29</f>
        <v>3</v>
      </c>
    </row>
    <row r="30" customFormat="false" ht="13.5" hidden="false" customHeight="false" outlineLevel="0" collapsed="false">
      <c r="B30" s="32"/>
      <c r="C30" s="9" t="s">
        <v>36</v>
      </c>
      <c r="D30" s="9" t="s">
        <v>37</v>
      </c>
      <c r="E30" s="9" t="s">
        <v>32</v>
      </c>
      <c r="F30" s="9" t="s">
        <v>33</v>
      </c>
      <c r="G30" s="10" t="n">
        <v>43591</v>
      </c>
      <c r="H30" s="10" t="n">
        <v>43591</v>
      </c>
      <c r="I30" s="11" t="n">
        <v>43577</v>
      </c>
      <c r="J30" s="12" t="n">
        <v>43581</v>
      </c>
      <c r="L30" s="13" t="n">
        <f aca="false">H30-14+1</f>
        <v>43578</v>
      </c>
      <c r="M30" s="1" t="n">
        <f aca="false">I30-L30</f>
        <v>-1</v>
      </c>
    </row>
    <row r="31" customFormat="false" ht="14.25" hidden="false" customHeight="false" outlineLevel="0" collapsed="false">
      <c r="B31" s="32"/>
      <c r="C31" s="14" t="s">
        <v>40</v>
      </c>
      <c r="D31" s="45" t="s">
        <v>42</v>
      </c>
      <c r="E31" s="14" t="s">
        <v>43</v>
      </c>
      <c r="F31" s="14" t="s">
        <v>44</v>
      </c>
      <c r="G31" s="15" t="n">
        <v>43594</v>
      </c>
      <c r="H31" s="15" t="n">
        <v>43594</v>
      </c>
      <c r="I31" s="16" t="n">
        <v>43574</v>
      </c>
      <c r="J31" s="17" t="n">
        <v>43581</v>
      </c>
      <c r="L31" s="13" t="n">
        <f aca="false">H31-14+1</f>
        <v>43581</v>
      </c>
      <c r="M31" s="1" t="n">
        <f aca="false">I31-L31</f>
        <v>-7</v>
      </c>
    </row>
    <row r="32" customFormat="false" ht="13.5" hidden="false" customHeight="false" outlineLevel="0" collapsed="false">
      <c r="B32" s="18" t="s">
        <v>45</v>
      </c>
      <c r="C32" s="19" t="s">
        <v>36</v>
      </c>
      <c r="D32" s="19" t="s">
        <v>37</v>
      </c>
      <c r="E32" s="19" t="s">
        <v>38</v>
      </c>
      <c r="F32" s="19" t="s">
        <v>39</v>
      </c>
      <c r="G32" s="20" t="n">
        <v>43585</v>
      </c>
      <c r="H32" s="20" t="n">
        <v>43585</v>
      </c>
      <c r="I32" s="21" t="n">
        <v>43577</v>
      </c>
      <c r="J32" s="22" t="n">
        <v>43581</v>
      </c>
      <c r="L32" s="13" t="n">
        <f aca="false">H32-14+1</f>
        <v>43572</v>
      </c>
      <c r="M32" s="1" t="n">
        <f aca="false">I32-L32</f>
        <v>5</v>
      </c>
    </row>
    <row r="33" customFormat="false" ht="13.5" hidden="false" customHeight="false" outlineLevel="0" collapsed="false">
      <c r="B33" s="18"/>
      <c r="C33" s="23" t="s">
        <v>40</v>
      </c>
      <c r="D33" s="23" t="s">
        <v>41</v>
      </c>
      <c r="E33" s="23" t="s">
        <v>32</v>
      </c>
      <c r="F33" s="23" t="s">
        <v>33</v>
      </c>
      <c r="G33" s="24" t="n">
        <v>43588</v>
      </c>
      <c r="H33" s="24" t="n">
        <v>43588</v>
      </c>
      <c r="I33" s="25" t="n">
        <v>43579</v>
      </c>
      <c r="J33" s="26" t="n">
        <v>43593</v>
      </c>
      <c r="L33" s="13"/>
    </row>
    <row r="34" customFormat="false" ht="13.5" hidden="false" customHeight="false" outlineLevel="0" collapsed="false">
      <c r="B34" s="18"/>
      <c r="C34" s="23" t="s">
        <v>36</v>
      </c>
      <c r="D34" s="23" t="s">
        <v>37</v>
      </c>
      <c r="E34" s="23" t="s">
        <v>32</v>
      </c>
      <c r="F34" s="23" t="s">
        <v>33</v>
      </c>
      <c r="G34" s="24" t="n">
        <v>43592</v>
      </c>
      <c r="H34" s="24" t="n">
        <v>43592</v>
      </c>
      <c r="I34" s="25" t="n">
        <v>43578</v>
      </c>
      <c r="J34" s="26" t="n">
        <v>43581</v>
      </c>
      <c r="L34" s="13"/>
    </row>
    <row r="35" customFormat="false" ht="14.25" hidden="false" customHeight="false" outlineLevel="0" collapsed="false">
      <c r="B35" s="18"/>
      <c r="C35" s="28" t="s">
        <v>40</v>
      </c>
      <c r="D35" s="46" t="s">
        <v>42</v>
      </c>
      <c r="E35" s="28" t="s">
        <v>43</v>
      </c>
      <c r="F35" s="28" t="s">
        <v>44</v>
      </c>
      <c r="G35" s="38" t="n">
        <v>43595</v>
      </c>
      <c r="H35" s="29" t="n">
        <v>43596</v>
      </c>
      <c r="I35" s="30" t="n">
        <v>43580</v>
      </c>
      <c r="J35" s="31" t="n">
        <v>43594</v>
      </c>
      <c r="L35" s="13" t="n">
        <f aca="false">H35-14+1</f>
        <v>43583</v>
      </c>
      <c r="M35" s="1" t="n">
        <f aca="false">I35-L35</f>
        <v>-3</v>
      </c>
    </row>
    <row r="36" customFormat="false" ht="13.5" hidden="false" customHeight="false" outlineLevel="0" collapsed="false">
      <c r="B36" s="47"/>
      <c r="C36" s="47"/>
      <c r="D36" s="47"/>
      <c r="E36" s="47"/>
      <c r="F36" s="47"/>
      <c r="G36" s="48"/>
      <c r="H36" s="48"/>
      <c r="I36" s="48"/>
      <c r="J36" s="48"/>
      <c r="L36" s="13"/>
    </row>
  </sheetData>
  <autoFilter ref="B3:J35"/>
  <mergeCells count="8">
    <mergeCell ref="B4:B7"/>
    <mergeCell ref="B8:B12"/>
    <mergeCell ref="B13:B14"/>
    <mergeCell ref="B15:B19"/>
    <mergeCell ref="B20:B23"/>
    <mergeCell ref="B24:B27"/>
    <mergeCell ref="B28:B29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5T08:00:47Z</dcterms:modified>
  <cp:revision>0</cp:revision>
  <dc:subject/>
  <dc:title/>
</cp:coreProperties>
</file>